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askulinitätsindex</t>
  </si>
  <si>
    <t xml:space="preserve">üblich:</t>
  </si>
  <si>
    <t xml:space="preserve">hier:</t>
  </si>
  <si>
    <t xml:space="preserve">erwartet</t>
  </si>
  <si>
    <t xml:space="preserve">Abweichung</t>
  </si>
  <si>
    <t xml:space="preserve">chi</t>
  </si>
  <si>
    <t xml:space="preserve">Anzahl Männer:</t>
  </si>
  <si>
    <t xml:space="preserve">Anzahl Frauen:</t>
  </si>
  <si>
    <t xml:space="preserve">Maskulinitätsindex (MI) =</t>
  </si>
  <si>
    <t xml:space="preserve">chi-Quadrat:</t>
  </si>
  <si>
    <t xml:space="preserve">mit Kontin.korr.:</t>
  </si>
  <si>
    <t xml:space="preserve">Bedienung :</t>
  </si>
  <si>
    <t xml:space="preserve">graues Feld: fest, = Erwartungen</t>
  </si>
  <si>
    <t xml:space="preserve">grünes Feld: Ihre Zahlen einsetzen!</t>
  </si>
  <si>
    <t xml:space="preserve">rotes Feld: Ergebnis</t>
  </si>
  <si>
    <t xml:space="preserve">weiße Felder: Zwischenergebnisse</t>
  </si>
  <si>
    <t xml:space="preserve">Grenzwert chi-Quadrat</t>
  </si>
  <si>
    <t xml:space="preserve">mit Irrtumsrisiko 0,05 (5%)</t>
  </si>
  <si>
    <t xml:space="preserve">mit Irrtumsrisiko 0,01 (1%)</t>
  </si>
  <si>
    <t xml:space="preserve">Wenn chi-Quadrat (rotes Feld rechts)</t>
  </si>
  <si>
    <t xml:space="preserve">grösser als der Grenzwert (unten) ist,</t>
  </si>
  <si>
    <t xml:space="preserve">dann ist die Abweichung signifikan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#,##0"/>
    <numFmt numFmtId="168" formatCode="[$$-409]\ #,##0"/>
    <numFmt numFmtId="169" formatCode="#,##0.00"/>
    <numFmt numFmtId="170" formatCode="#,##0.0"/>
    <numFmt numFmtId="171" formatCode="0.0_ ;[RED]\-0.0\ "/>
    <numFmt numFmtId="172" formatCode="#,##0.000"/>
    <numFmt numFmtId="173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4"/>
      <name val="Maven Pro"/>
      <family val="0"/>
    </font>
    <font>
      <b val="true"/>
      <sz val="12"/>
      <name val="Maven Pro"/>
      <family val="0"/>
    </font>
    <font>
      <b val="true"/>
      <sz val="11"/>
      <name val="Maven Pro"/>
      <family val="0"/>
    </font>
    <font>
      <b val="true"/>
      <sz val="10"/>
      <name val="Maven Pro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0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4B4B4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7575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geben" xfId="20"/>
    <cellStyle name="Datum" xfId="21"/>
    <cellStyle name="Gesamt" xfId="22"/>
    <cellStyle name="Komma0" xfId="23"/>
    <cellStyle name="Titel 1" xfId="24"/>
    <cellStyle name="Titel 2" xfId="25"/>
    <cellStyle name="Währung0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7575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0.85"/>
    <col collapsed="false" customWidth="true" hidden="false" outlineLevel="0" max="3" min="3" style="1" width="9.28"/>
    <col collapsed="false" customWidth="true" hidden="false" outlineLevel="0" max="4" min="4" style="1" width="4.41"/>
    <col collapsed="false" customWidth="true" hidden="false" outlineLevel="0" max="5" min="5" style="1" width="11.56"/>
    <col collapsed="false" customWidth="true" hidden="false" outlineLevel="0" max="6" min="6" style="1" width="19.99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/>
      <c r="B2" s="5" t="s">
        <v>1</v>
      </c>
      <c r="C2" s="6" t="s">
        <v>2</v>
      </c>
      <c r="D2" s="3"/>
      <c r="E2" s="3" t="s">
        <v>3</v>
      </c>
      <c r="F2" s="3" t="s">
        <v>4</v>
      </c>
      <c r="G2" s="3" t="s">
        <v>5</v>
      </c>
    </row>
    <row r="3" customFormat="false" ht="15" hidden="false" customHeight="false" outlineLevel="0" collapsed="false">
      <c r="A3" s="4" t="s">
        <v>6</v>
      </c>
      <c r="B3" s="7" t="n">
        <v>105.55</v>
      </c>
      <c r="C3" s="8" t="n">
        <v>22</v>
      </c>
      <c r="D3" s="3"/>
      <c r="E3" s="9" t="n">
        <f aca="false">(C3+C4)*(B3/(B3+B4))</f>
        <v>17.4590124057407</v>
      </c>
      <c r="F3" s="10" t="n">
        <f aca="false">(C3-E3)</f>
        <v>4.54098759425931</v>
      </c>
      <c r="G3" s="11" t="n">
        <f aca="false">(F3*F3)/E3</f>
        <v>1.18108446526086</v>
      </c>
    </row>
    <row r="4" customFormat="false" ht="15" hidden="false" customHeight="false" outlineLevel="0" collapsed="false">
      <c r="A4" s="4" t="s">
        <v>7</v>
      </c>
      <c r="B4" s="7" t="n">
        <v>100</v>
      </c>
      <c r="C4" s="8" t="n">
        <v>12</v>
      </c>
      <c r="D4" s="3"/>
      <c r="E4" s="9" t="n">
        <f aca="false">(C3+C4)*(B4/(B3+B4))</f>
        <v>16.5409875942593</v>
      </c>
      <c r="F4" s="10" t="n">
        <f aca="false">(C4-E4)</f>
        <v>-4.5409875942593</v>
      </c>
      <c r="G4" s="11" t="n">
        <f aca="false">(F4*F4)/E4</f>
        <v>1.24663465308283</v>
      </c>
    </row>
    <row r="5" customFormat="false" ht="15" hidden="false" customHeight="false" outlineLevel="0" collapsed="false">
      <c r="A5" s="4"/>
      <c r="B5" s="4"/>
      <c r="C5" s="4"/>
      <c r="D5" s="3"/>
      <c r="E5" s="3"/>
      <c r="F5" s="3"/>
      <c r="G5" s="11"/>
    </row>
    <row r="6" customFormat="false" ht="15" hidden="false" customHeight="false" outlineLevel="0" collapsed="false">
      <c r="A6" s="4" t="s">
        <v>8</v>
      </c>
      <c r="B6" s="12" t="n">
        <f aca="false">(B3/B4)*100</f>
        <v>105.55</v>
      </c>
      <c r="C6" s="13" t="n">
        <f aca="false">(+C3/C4)*100</f>
        <v>183.333333333333</v>
      </c>
      <c r="D6" s="3"/>
      <c r="E6" s="3"/>
      <c r="F6" s="3" t="s">
        <v>9</v>
      </c>
      <c r="G6" s="14" t="n">
        <f aca="false">(G3+G4)</f>
        <v>2.42771911834369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3" t="s">
        <v>10</v>
      </c>
      <c r="G7" s="15" t="n">
        <f aca="false">((POWER((ABS(F3)-0.5),2))/E3)+((POWER((ABS(F4)-0.5),2))/E4)</f>
        <v>1.92252874474044</v>
      </c>
    </row>
    <row r="8" customFormat="false" ht="15" hidden="false" customHeight="false" outlineLevel="0" collapsed="false">
      <c r="A8" s="16" t="s">
        <v>11</v>
      </c>
      <c r="B8" s="3"/>
      <c r="C8" s="3"/>
      <c r="D8" s="3"/>
      <c r="E8" s="3"/>
      <c r="F8" s="3"/>
      <c r="G8" s="15"/>
    </row>
    <row r="9" customFormat="false" ht="15" hidden="false" customHeight="false" outlineLevel="0" collapsed="false">
      <c r="A9" s="16" t="s">
        <v>12</v>
      </c>
      <c r="B9" s="3"/>
      <c r="C9" s="3"/>
      <c r="D9" s="3"/>
      <c r="E9" s="3"/>
      <c r="F9" s="3"/>
      <c r="G9" s="17"/>
    </row>
    <row r="10" customFormat="false" ht="15" hidden="false" customHeight="false" outlineLevel="0" collapsed="false">
      <c r="A10" s="16" t="s">
        <v>13</v>
      </c>
      <c r="B10" s="3"/>
      <c r="C10" s="3"/>
      <c r="D10" s="3"/>
      <c r="E10" s="3"/>
      <c r="F10" s="3"/>
      <c r="G10" s="3"/>
    </row>
    <row r="11" customFormat="false" ht="15" hidden="false" customHeight="false" outlineLevel="0" collapsed="false">
      <c r="A11" s="16" t="s">
        <v>14</v>
      </c>
      <c r="B11" s="3"/>
      <c r="C11" s="3"/>
      <c r="D11" s="3"/>
      <c r="E11" s="3"/>
      <c r="F11" s="3"/>
      <c r="G11" s="3"/>
    </row>
    <row r="12" customFormat="false" ht="15" hidden="false" customHeight="false" outlineLevel="0" collapsed="false">
      <c r="A12" s="16" t="s">
        <v>15</v>
      </c>
      <c r="B12" s="3"/>
      <c r="C12" s="3"/>
      <c r="D12" s="3"/>
      <c r="E12" s="3"/>
      <c r="F12" s="3"/>
      <c r="G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A14" s="3" t="s">
        <v>16</v>
      </c>
      <c r="B14" s="3"/>
      <c r="C14" s="3"/>
      <c r="D14" s="3"/>
      <c r="E14" s="3"/>
      <c r="F14" s="3"/>
      <c r="G14" s="3"/>
    </row>
    <row r="15" customFormat="false" ht="15" hidden="false" customHeight="false" outlineLevel="0" collapsed="false">
      <c r="A15" s="3" t="s">
        <v>17</v>
      </c>
      <c r="B15" s="17" t="n">
        <f aca="false">CHIINV(0.05,1)</f>
        <v>3.84145882069413</v>
      </c>
      <c r="C15" s="3"/>
      <c r="D15" s="3"/>
      <c r="E15" s="3"/>
      <c r="F15" s="3"/>
      <c r="G15" s="3"/>
    </row>
    <row r="16" customFormat="false" ht="15" hidden="false" customHeight="false" outlineLevel="0" collapsed="false">
      <c r="A16" s="3" t="s">
        <v>18</v>
      </c>
      <c r="B16" s="17" t="n">
        <f aca="false">CHIINV(0.01,1)</f>
        <v>6.63489660102121</v>
      </c>
      <c r="C16" s="3"/>
      <c r="D16" s="3"/>
      <c r="E16" s="3"/>
      <c r="F16" s="3"/>
      <c r="G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2.75" hidden="false" customHeight="false" outlineLevel="0" collapsed="false">
      <c r="A18" s="18" t="s">
        <v>19</v>
      </c>
    </row>
    <row r="19" customFormat="false" ht="12.75" hidden="false" customHeight="false" outlineLevel="0" collapsed="false">
      <c r="A19" s="18" t="s">
        <v>20</v>
      </c>
    </row>
    <row r="20" customFormat="false" ht="12.75" hidden="false" customHeight="false" outlineLevel="0" collapsed="false">
      <c r="A20" s="18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rank Siegmund /Basel</dc:creator>
  <dc:description>zu: F. Siegmund, in: Bulletin der Schweizerischen Gesellschaft für Anthropologie 15, 2009, 5-17.</dc:description>
  <dc:language>en-US</dc:language>
  <cp:lastModifiedBy>Frank Siegmund</cp:lastModifiedBy>
  <dcterms:modified xsi:type="dcterms:W3CDTF">2012-06-06T09:51:19Z</dcterms:modified>
  <cp:revision>0</cp:revision>
  <dc:subject>Test auf Abweichung vom biologisch Erwarteten</dc:subject>
  <dc:title>Maskulinitätsindex</dc:title>
</cp:coreProperties>
</file>